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cédures" sheetId="1" state="visible" r:id="rId2"/>
    <sheet name="Tableau d'affichage" sheetId="2" state="visible" r:id="rId3"/>
    <sheet name="Affichage" sheetId="3" state="visible" r:id="rId4"/>
  </sheets>
  <definedNames>
    <definedName function="false" hidden="false" localSheetId="1" name="_xlnm.Print_Area" vbProcedure="false">'Tableau d''affichage'!$A$10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océdures pour sortir classement</t>
  </si>
  <si>
    <t xml:space="preserve">Inscrire l'équipe forfait en ligne 12</t>
  </si>
  <si>
    <t xml:space="preserve">Mettre en négatif les scores réalisés par les équipes ayant joué contre l'équipe forfait,</t>
  </si>
  <si>
    <t xml:space="preserve">Et mettre 12 comme score aux équipes Bye à cause du forfait.</t>
  </si>
  <si>
    <t xml:space="preserve">Effacer les chiffres de la collonne A</t>
  </si>
  <si>
    <t xml:space="preserve">Sélectionner les cellules A11:A22 et touche 'Suppr'</t>
  </si>
  <si>
    <t xml:space="preserve">Sélectionner les lignes 11 à 22 et faire un tri décroissant en fonction de la colonne O</t>
  </si>
  <si>
    <t xml:space="preserve">Données -&gt; Trier : Colonne O  Décroissant (du plus grand au plus petit)</t>
  </si>
  <si>
    <t xml:space="preserve">Inscrire dans la colonne A le rang défénitif des équipes qui ne joueront jamais contre l'équipe Forfait</t>
  </si>
  <si>
    <t xml:space="preserve">Sélectionner les lignes 11 à 22 et faire un tri décroissant en fonction de la colonne P</t>
  </si>
  <si>
    <t xml:space="preserve">Compléter dans la colonne A le rang ( parmis les rangs qui restent disponibles ) des équipes qui ont joué contre l'équipe forfait</t>
  </si>
  <si>
    <t xml:space="preserve">Sélectionner les lignes 11 à 22 et faire un tri croissant en fonction de la colonne A</t>
  </si>
  <si>
    <t xml:space="preserve">Personnaliser l'impression à votre épreuve</t>
  </si>
  <si>
    <t xml:space="preserve">Avant première impression : Fichier -&gt; Mise en Page : En tête/Pied de Page</t>
  </si>
  <si>
    <t xml:space="preserve">Modifier InterClubs D1 2017-2018 en votre compétition</t>
  </si>
  <si>
    <t xml:space="preserve">Faire un enregistrement sous un nom différent pour chaque tour</t>
  </si>
  <si>
    <t xml:space="preserve">Classement Final</t>
  </si>
  <si>
    <t xml:space="preserve">Tour</t>
  </si>
  <si>
    <t xml:space="preserve">Résultats avec  match de l'équipe forfait annulé</t>
  </si>
  <si>
    <t xml:space="preserve">Résultats avec Match      de l'équipe forfait</t>
  </si>
  <si>
    <t xml:space="preserve">6-ST QUENTIN</t>
  </si>
  <si>
    <t xml:space="preserve">LEROSEY</t>
  </si>
  <si>
    <r>
      <rPr>
        <sz val="14"/>
        <color rgb="FF0066CC"/>
        <rFont val="Times New Roman"/>
        <family val="1"/>
      </rPr>
      <t xml:space="preserve">1-AMIENS          </t>
    </r>
    <r>
      <rPr>
        <sz val="14"/>
        <color rgb="FF0066CC"/>
        <rFont val="Arial"/>
        <family val="2"/>
      </rPr>
      <t xml:space="preserve"> </t>
    </r>
  </si>
  <si>
    <t xml:space="preserve">ROSSARD</t>
  </si>
  <si>
    <t xml:space="preserve">3-AMIENS</t>
  </si>
  <si>
    <t xml:space="preserve">LECLERCQ</t>
  </si>
  <si>
    <t xml:space="preserve">4-TROIS FORETS</t>
  </si>
  <si>
    <t xml:space="preserve">CASADO</t>
  </si>
  <si>
    <t xml:space="preserve">2-ST QUENTIN</t>
  </si>
  <si>
    <t xml:space="preserve">DUBOIS</t>
  </si>
  <si>
    <t xml:space="preserve">11-SENLIS                          </t>
  </si>
  <si>
    <t xml:space="preserve">CROZAT</t>
  </si>
  <si>
    <t xml:space="preserve">9-PERONNE</t>
  </si>
  <si>
    <t xml:space="preserve">PERDIGEON</t>
  </si>
  <si>
    <t xml:space="preserve">8-AMIENS</t>
  </si>
  <si>
    <t xml:space="preserve">BILHAUT</t>
  </si>
  <si>
    <t xml:space="preserve">5-CHAUMONT</t>
  </si>
  <si>
    <t xml:space="preserve">GUILBERT</t>
  </si>
  <si>
    <t xml:space="preserve">7-GRANVILLIERS</t>
  </si>
  <si>
    <t xml:space="preserve">BENARD</t>
  </si>
  <si>
    <t xml:space="preserve">10-COMPIEGNE</t>
  </si>
  <si>
    <t xml:space="preserve">VIEL</t>
  </si>
  <si>
    <t xml:space="preserve">12-ST QUENTIN</t>
  </si>
  <si>
    <t xml:space="preserve">ROEHIG</t>
  </si>
  <si>
    <t xml:space="preserve">Equipe n'ayant pas rencontré l'équipe forfait qui gardera sa place définitive</t>
  </si>
  <si>
    <t xml:space="preserve">Equipe ayant rencontré l'équipe forfait              </t>
  </si>
  <si>
    <t xml:space="preserve">Equipe forfait           </t>
  </si>
  <si>
    <t xml:space="preserve">133.2 – Forfait d’une équipe pour deux matchs ou plus </t>
  </si>
  <si>
    <t xml:space="preserve"> </t>
  </si>
  <si>
    <t xml:space="preserve">Si une équipe déclare forfait pour deux ou plusieurs matchs, le classement final de la poule s’obtient comme suit : </t>
  </si>
  <si>
    <r>
      <rPr>
        <sz val="20"/>
        <color rgb="FF000000"/>
        <rFont val="Arial"/>
        <family val="2"/>
      </rPr>
      <t xml:space="preserve">- </t>
    </r>
    <r>
      <rPr>
        <sz val="20"/>
        <color rgb="FF008000"/>
        <rFont val="Arial"/>
        <family val="2"/>
      </rPr>
      <t xml:space="preserve">l’équipe défaillante est classée dernière</t>
    </r>
    <r>
      <rPr>
        <sz val="20"/>
        <rFont val="Arial"/>
        <family val="2"/>
      </rPr>
      <t xml:space="preserve"> ;</t>
    </r>
  </si>
  <si>
    <r>
      <rPr>
        <sz val="20"/>
        <color rgb="FF0000FF"/>
        <rFont val="Arial"/>
        <family val="2"/>
      </rPr>
      <t xml:space="preserve">- le classement des équipes qui ne l’ont pas rencontrée est celui qu’elles obtiennent en annulant les résultats de tous les matchs joués par l’équipe défaillante</t>
    </r>
    <r>
      <rPr>
        <sz val="20"/>
        <rFont val="Arial"/>
        <family val="2"/>
      </rPr>
      <t xml:space="preserve"> ;</t>
    </r>
  </si>
  <si>
    <t xml:space="preserve">- les places restantes du classement sont attribuées aux autres équipes selon leur total de points de victoire sur tous les match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;[RED]0.00"/>
    <numFmt numFmtId="167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Arial"/>
      <family val="2"/>
    </font>
    <font>
      <sz val="14"/>
      <color rgb="FF0000FF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4"/>
      <color rgb="FF000000"/>
      <name val="Arial"/>
      <family val="2"/>
    </font>
    <font>
      <i val="true"/>
      <sz val="16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4"/>
      <color rgb="FF0066CC"/>
      <name val="Times New Roman"/>
      <family val="1"/>
    </font>
    <font>
      <sz val="14"/>
      <color rgb="FF0066CC"/>
      <name val="Arial"/>
      <family val="2"/>
    </font>
    <font>
      <b val="true"/>
      <sz val="12"/>
      <color rgb="FF0066CC"/>
      <name val="Arial"/>
      <family val="2"/>
    </font>
    <font>
      <sz val="10"/>
      <color rgb="FF0000FF"/>
      <name val="Arial"/>
      <family val="2"/>
    </font>
    <font>
      <sz val="14"/>
      <color rgb="FF008000"/>
      <name val="Times New Roman"/>
      <family val="1"/>
    </font>
    <font>
      <b val="true"/>
      <sz val="12"/>
      <color rgb="FF00800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sz val="20"/>
      <color rgb="FF008000"/>
      <name val="Arial"/>
      <family val="2"/>
    </font>
    <font>
      <sz val="2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13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1" width="11.42"/>
  </cols>
  <sheetData>
    <row r="1" s="3" customFormat="true" ht="18" hidden="false" customHeight="false" outlineLevel="0" collapsed="false">
      <c r="A1" s="2" t="s">
        <v>0</v>
      </c>
      <c r="L1" s="4"/>
    </row>
    <row r="2" s="3" customFormat="true" ht="18" hidden="false" customHeight="false" outlineLevel="0" collapsed="false">
      <c r="B2" s="5" t="s">
        <v>1</v>
      </c>
      <c r="L2" s="4"/>
    </row>
    <row r="3" s="7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8"/>
    </row>
    <row r="5" s="3" customFormat="true" ht="18" hidden="false" customHeight="false" outlineLevel="0" collapsed="false">
      <c r="L5" s="4"/>
    </row>
    <row r="6" s="3" customFormat="tru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8"/>
    </row>
    <row r="7" s="5" customFormat="true" ht="15" hidden="false" customHeight="false" outlineLevel="0" collapsed="false">
      <c r="B7" s="5" t="s">
        <v>5</v>
      </c>
      <c r="L7" s="9"/>
    </row>
    <row r="8" s="3" customFormat="true" ht="18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8"/>
    </row>
    <row r="9" s="10" customFormat="true" ht="15" hidden="false" customHeight="false" outlineLevel="0" collapsed="false">
      <c r="B9" s="10" t="s">
        <v>7</v>
      </c>
      <c r="L9" s="11"/>
    </row>
    <row r="10" s="14" customFormat="tru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8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8"/>
    </row>
    <row r="12" s="14" customFormat="true" ht="40.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3"/>
    </row>
    <row r="13" s="14" customFormat="true" ht="18" hidden="false" customHeight="fals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8"/>
    </row>
    <row r="14" s="14" customFormat="true" ht="18" hidden="false" customHeight="false" outlineLevel="0" collapsed="false">
      <c r="L14" s="13"/>
    </row>
    <row r="15" s="14" customFormat="true" ht="18" hidden="false" customHeight="false" outlineLevel="0" collapsed="false">
      <c r="A15" s="2" t="s">
        <v>12</v>
      </c>
      <c r="L15" s="13"/>
    </row>
    <row r="16" s="14" customFormat="true" ht="18" hidden="false" customHeight="false" outlineLevel="0" collapsed="false">
      <c r="A16" s="2"/>
      <c r="B16" s="10" t="s">
        <v>13</v>
      </c>
      <c r="L16" s="13"/>
    </row>
    <row r="17" s="14" customFormat="true" ht="18" hidden="false" customHeight="false" outlineLevel="0" collapsed="false">
      <c r="A17" s="2" t="s">
        <v>14</v>
      </c>
      <c r="L17" s="13"/>
    </row>
    <row r="18" s="14" customFormat="true" ht="18" hidden="false" customHeight="false" outlineLevel="0" collapsed="false">
      <c r="A18" s="2"/>
      <c r="L18" s="13"/>
    </row>
    <row r="19" customFormat="false" ht="18" hidden="false" customHeight="false" outlineLevel="0" collapsed="false">
      <c r="A19" s="2" t="s">
        <v>15</v>
      </c>
      <c r="B19" s="14"/>
      <c r="C19" s="14"/>
      <c r="D19" s="14"/>
      <c r="E19" s="14"/>
    </row>
  </sheetData>
  <mergeCells count="8">
    <mergeCell ref="A3:K3"/>
    <mergeCell ref="A4:K4"/>
    <mergeCell ref="A6:K6"/>
    <mergeCell ref="A8:K8"/>
    <mergeCell ref="A10:K10"/>
    <mergeCell ref="A11:K11"/>
    <mergeCell ref="A12:K12"/>
    <mergeCell ref="A13:K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2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M11" activeCellId="0" sqref="M11:N22"/>
    </sheetView>
  </sheetViews>
  <sheetFormatPr defaultColWidth="11.0546875" defaultRowHeight="18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4" width="20.28"/>
    <col collapsed="false" customWidth="true" hidden="false" outlineLevel="0" max="3" min="3" style="17" width="14.14"/>
    <col collapsed="false" customWidth="true" hidden="false" outlineLevel="0" max="14" min="4" style="18" width="7.28"/>
    <col collapsed="false" customWidth="true" hidden="false" outlineLevel="0" max="15" min="15" style="19" width="11.85"/>
    <col collapsed="false" customWidth="true" hidden="false" outlineLevel="0" max="16" min="16" style="20" width="11.7"/>
    <col collapsed="false" customWidth="true" hidden="false" outlineLevel="0" max="17" min="17" style="0" width="15.85"/>
  </cols>
  <sheetData>
    <row r="10" s="28" customFormat="true" ht="152.25" hidden="false" customHeight="false" outlineLevel="0" collapsed="false">
      <c r="A10" s="21" t="s">
        <v>16</v>
      </c>
      <c r="B10" s="22" t="s">
        <v>17</v>
      </c>
      <c r="C10" s="23"/>
      <c r="D10" s="24" t="n">
        <v>1</v>
      </c>
      <c r="E10" s="24" t="n">
        <v>2</v>
      </c>
      <c r="F10" s="24" t="n">
        <v>3</v>
      </c>
      <c r="G10" s="24" t="n">
        <v>4</v>
      </c>
      <c r="H10" s="24" t="n">
        <v>5</v>
      </c>
      <c r="I10" s="24" t="n">
        <v>6</v>
      </c>
      <c r="J10" s="24" t="n">
        <v>7</v>
      </c>
      <c r="K10" s="24" t="n">
        <v>8</v>
      </c>
      <c r="L10" s="24" t="n">
        <v>9</v>
      </c>
      <c r="M10" s="24" t="n">
        <v>10</v>
      </c>
      <c r="N10" s="24" t="n">
        <v>11</v>
      </c>
      <c r="O10" s="25" t="s">
        <v>18</v>
      </c>
      <c r="P10" s="26" t="s">
        <v>19</v>
      </c>
      <c r="Q10" s="27"/>
    </row>
    <row r="11" s="38" customFormat="true" ht="17.1" hidden="false" customHeight="true" outlineLevel="0" collapsed="false">
      <c r="A11" s="29" t="n">
        <v>1</v>
      </c>
      <c r="B11" s="30" t="s">
        <v>20</v>
      </c>
      <c r="C11" s="31" t="s">
        <v>21</v>
      </c>
      <c r="D11" s="32" t="n">
        <v>20</v>
      </c>
      <c r="E11" s="32" t="n">
        <v>-16.09</v>
      </c>
      <c r="F11" s="32" t="n">
        <v>14.6</v>
      </c>
      <c r="G11" s="32" t="n">
        <v>3.91</v>
      </c>
      <c r="H11" s="32" t="n">
        <v>12.55</v>
      </c>
      <c r="I11" s="33" t="n">
        <v>17.72</v>
      </c>
      <c r="J11" s="32" t="n">
        <v>18.66</v>
      </c>
      <c r="K11" s="32" t="n">
        <v>17.59</v>
      </c>
      <c r="L11" s="32" t="n">
        <v>14.39</v>
      </c>
      <c r="M11" s="32"/>
      <c r="N11" s="32"/>
      <c r="O11" s="34" t="n">
        <f aca="false">IF(D11&lt;0,12,D11)+IF(E11&lt;0,12,E11)+IF(F11&lt;0,12,F11)+IF(G11&lt;0,12,G11)+IF(H11&lt;0,12,H11)+IF(I11&lt;0,12,I11)+IF(J11&lt;0,12,J11)+IF(K11&lt;0,12,K11)+IF(L11&lt;0,12,L11)+IF(M11&lt;0,12,M11)+IF(N11&lt;0,12,N11)</f>
        <v>131.42</v>
      </c>
      <c r="P11" s="35" t="n">
        <f aca="false">IF(D11&lt;0,-D11,D11)+IF(E11&lt;0,-E11,E11)+IF(F11&lt;0,-F11,F11)+IF(G11&lt;0,-G11,G11)+IF(H11&lt;0,-H11,H11)+IF(I11&lt;0,-I11,I11)+IF(J11&lt;0,-J11,J11)+IF(K11&lt;0,-K11,K11)+IF(L11&lt;0,-L11,L11)+IF(M11&lt;0,-M11,M11)+IF(N11&lt;0,-N11,N11)</f>
        <v>135.51</v>
      </c>
      <c r="Q11" s="36"/>
      <c r="R11" s="0"/>
      <c r="S11" s="37"/>
    </row>
    <row r="12" customFormat="false" ht="17.1" hidden="false" customHeight="true" outlineLevel="0" collapsed="false">
      <c r="A12" s="29" t="n">
        <v>2</v>
      </c>
      <c r="B12" s="39" t="s">
        <v>22</v>
      </c>
      <c r="C12" s="40" t="s">
        <v>23</v>
      </c>
      <c r="D12" s="41" t="n">
        <v>16.26</v>
      </c>
      <c r="E12" s="41" t="n">
        <v>11.2</v>
      </c>
      <c r="F12" s="41" t="n">
        <v>16.42</v>
      </c>
      <c r="G12" s="41" t="n">
        <v>16.09</v>
      </c>
      <c r="H12" s="41" t="n">
        <v>15.56</v>
      </c>
      <c r="I12" s="41" t="n">
        <v>-12</v>
      </c>
      <c r="J12" s="41" t="n">
        <v>11.2</v>
      </c>
      <c r="K12" s="41" t="n">
        <v>12.03</v>
      </c>
      <c r="L12" s="41" t="n">
        <v>15.19</v>
      </c>
      <c r="M12" s="41"/>
      <c r="N12" s="41"/>
      <c r="O12" s="34" t="n">
        <f aca="false">IF(D12&lt;0,12,D12)+IF(E12&lt;0,12,E12)+IF(F12&lt;0,12,F12)+IF(G12&lt;0,12,G12)+IF(H12&lt;0,12,H12)+IF(I12&lt;0,12,I12)+IF(J12&lt;0,12,J12)+IF(K12&lt;0,12,K12)+IF(L12&lt;0,12,L12)+IF(M12&lt;0,12,M12)+IF(N12&lt;0,12,N12)</f>
        <v>125.95</v>
      </c>
      <c r="P12" s="35" t="n">
        <f aca="false">IF(D12&lt;0,-D12,D12)+IF(E12&lt;0,-E12,E12)+IF(F12&lt;0,-F12,F12)+IF(G12&lt;0,-G12,G12)+IF(H12&lt;0,-H12,H12)+IF(I12&lt;0,-I12,I12)+IF(J12&lt;0,-J12,J12)+IF(K12&lt;0,-K12,K12)+IF(L12&lt;0,-L12,L12)+IF(M12&lt;0,-M12,M12)+IF(N12&lt;0,-N12,N12)</f>
        <v>125.95</v>
      </c>
      <c r="Q12" s="42"/>
      <c r="R12" s="38"/>
      <c r="S12" s="43"/>
    </row>
    <row r="13" customFormat="false" ht="17.1" hidden="false" customHeight="true" outlineLevel="0" collapsed="false">
      <c r="A13" s="29" t="n">
        <v>3</v>
      </c>
      <c r="B13" s="39" t="s">
        <v>24</v>
      </c>
      <c r="C13" s="40" t="s">
        <v>25</v>
      </c>
      <c r="D13" s="41" t="n">
        <v>3.74</v>
      </c>
      <c r="E13" s="41" t="n">
        <v>18.55</v>
      </c>
      <c r="F13" s="41" t="n">
        <v>1.45</v>
      </c>
      <c r="G13" s="41" t="n">
        <v>15.19</v>
      </c>
      <c r="H13" s="41" t="n">
        <v>7.71</v>
      </c>
      <c r="I13" s="44" t="n">
        <v>15.74</v>
      </c>
      <c r="J13" s="41" t="n">
        <v>-12</v>
      </c>
      <c r="K13" s="41" t="n">
        <v>10.91</v>
      </c>
      <c r="L13" s="41" t="n">
        <v>18.33</v>
      </c>
      <c r="M13" s="41"/>
      <c r="N13" s="41"/>
      <c r="O13" s="34" t="n">
        <f aca="false">IF(D13&lt;0,12,D13)+IF(E13&lt;0,12,E13)+IF(F13&lt;0,12,F13)+IF(G13&lt;0,12,G13)+IF(H13&lt;0,12,H13)+IF(I13&lt;0,12,I13)+IF(J13&lt;0,12,J13)+IF(K13&lt;0,12,K13)+IF(L13&lt;0,12,L13)+IF(M13&lt;0,12,M13)+IF(N13&lt;0,12,N13)</f>
        <v>103.62</v>
      </c>
      <c r="P13" s="35" t="n">
        <f aca="false">IF(D13&lt;0,-D13,D13)+IF(E13&lt;0,-E13,E13)+IF(F13&lt;0,-F13,F13)+IF(G13&lt;0,-G13,G13)+IF(H13&lt;0,-H13,H13)+IF(I13&lt;0,-I13,I13)+IF(J13&lt;0,-J13,J13)+IF(K13&lt;0,-K13,K13)+IF(L13&lt;0,-L13,L13)+IF(M13&lt;0,-M13,M13)+IF(N13&lt;0,-N13,N13)</f>
        <v>103.62</v>
      </c>
      <c r="Q13" s="36"/>
    </row>
    <row r="14" customFormat="false" ht="17.1" hidden="false" customHeight="true" outlineLevel="0" collapsed="false">
      <c r="A14" s="29" t="n">
        <v>4</v>
      </c>
      <c r="B14" s="30" t="s">
        <v>26</v>
      </c>
      <c r="C14" s="31" t="s">
        <v>27</v>
      </c>
      <c r="D14" s="32" t="n">
        <v>9.39</v>
      </c>
      <c r="E14" s="32" t="n">
        <v>1.45</v>
      </c>
      <c r="F14" s="32" t="n">
        <v>7.2</v>
      </c>
      <c r="G14" s="32" t="n">
        <v>19.34</v>
      </c>
      <c r="H14" s="32" t="n">
        <v>-19.52</v>
      </c>
      <c r="I14" s="33" t="n">
        <v>2.15</v>
      </c>
      <c r="J14" s="32" t="n">
        <v>20</v>
      </c>
      <c r="K14" s="32" t="n">
        <v>19.07</v>
      </c>
      <c r="L14" s="32" t="n">
        <v>5.61</v>
      </c>
      <c r="M14" s="32"/>
      <c r="N14" s="32"/>
      <c r="O14" s="34" t="n">
        <f aca="false">IF(D14&lt;0,12,D14)+IF(E14&lt;0,12,E14)+IF(F14&lt;0,12,F14)+IF(G14&lt;0,12,G14)+IF(H14&lt;0,12,H14)+IF(I14&lt;0,12,I14)+IF(J14&lt;0,12,J14)+IF(K14&lt;0,12,K14)+IF(L14&lt;0,12,L14)+IF(M14&lt;0,12,M14)+IF(N14&lt;0,12,N14)</f>
        <v>96.21</v>
      </c>
      <c r="P14" s="35" t="n">
        <f aca="false">IF(D14&lt;0,-D14,D14)+IF(E14&lt;0,-E14,E14)+IF(F14&lt;0,-F14,F14)+IF(G14&lt;0,-G14,G14)+IF(H14&lt;0,-H14,H14)+IF(I14&lt;0,-I14,I14)+IF(J14&lt;0,-J14,J14)+IF(K14&lt;0,-K14,K14)+IF(L14&lt;0,-L14,L14)+IF(M14&lt;0,-M14,M14)+IF(N14&lt;0,-N14,N14)</f>
        <v>103.73</v>
      </c>
      <c r="Q14" s="36"/>
    </row>
    <row r="15" customFormat="false" ht="17.1" hidden="false" customHeight="true" outlineLevel="0" collapsed="false">
      <c r="A15" s="29" t="n">
        <v>5</v>
      </c>
      <c r="B15" s="30" t="s">
        <v>28</v>
      </c>
      <c r="C15" s="31" t="s">
        <v>29</v>
      </c>
      <c r="D15" s="32" t="n">
        <v>0</v>
      </c>
      <c r="E15" s="32" t="n">
        <v>17.03</v>
      </c>
      <c r="F15" s="32" t="n">
        <v>-12.03</v>
      </c>
      <c r="G15" s="32" t="n">
        <v>14.18</v>
      </c>
      <c r="H15" s="32" t="n">
        <v>3.27</v>
      </c>
      <c r="I15" s="33" t="n">
        <v>17.85</v>
      </c>
      <c r="J15" s="32" t="n">
        <v>4.62</v>
      </c>
      <c r="K15" s="32" t="n">
        <v>18.55</v>
      </c>
      <c r="L15" s="32" t="n">
        <v>8.52</v>
      </c>
      <c r="M15" s="32"/>
      <c r="N15" s="32"/>
      <c r="O15" s="34" t="n">
        <f aca="false">IF(D15&lt;0,12,D15)+IF(E15&lt;0,12,E15)+IF(F15&lt;0,12,F15)+IF(G15&lt;0,12,G15)+IF(H15&lt;0,12,H15)+IF(I15&lt;0,12,I15)+IF(J15&lt;0,12,J15)+IF(K15&lt;0,12,K15)+IF(L15&lt;0,12,L15)+IF(M15&lt;0,12,M15)+IF(N15&lt;0,12,N15)</f>
        <v>96.02</v>
      </c>
      <c r="P15" s="35" t="n">
        <f aca="false">IF(D15&lt;0,-D15,D15)+IF(E15&lt;0,-E15,E15)+IF(F15&lt;0,-F15,F15)+IF(G15&lt;0,-G15,G15)+IF(H15&lt;0,-H15,H15)+IF(I15&lt;0,-I15,I15)+IF(J15&lt;0,-J15,J15)+IF(K15&lt;0,-K15,K15)+IF(L15&lt;0,-L15,L15)+IF(M15&lt;0,-M15,M15)+IF(N15&lt;0,-N15,N15)</f>
        <v>96.05</v>
      </c>
      <c r="Q15" s="42"/>
      <c r="R15" s="38"/>
      <c r="S15" s="38"/>
    </row>
    <row r="16" s="38" customFormat="true" ht="17.1" hidden="false" customHeight="true" outlineLevel="0" collapsed="false">
      <c r="A16" s="29" t="n">
        <v>6</v>
      </c>
      <c r="B16" s="39" t="s">
        <v>30</v>
      </c>
      <c r="C16" s="40" t="s">
        <v>31</v>
      </c>
      <c r="D16" s="41" t="n">
        <v>6.48</v>
      </c>
      <c r="E16" s="41" t="n">
        <v>17.85</v>
      </c>
      <c r="F16" s="41" t="n">
        <v>12.8</v>
      </c>
      <c r="G16" s="41" t="n">
        <v>11.48</v>
      </c>
      <c r="H16" s="41" t="n">
        <v>4.44</v>
      </c>
      <c r="I16" s="44" t="n">
        <v>4.26</v>
      </c>
      <c r="J16" s="41" t="n">
        <v>15.38</v>
      </c>
      <c r="K16" s="41" t="n">
        <v>2.41</v>
      </c>
      <c r="L16" s="41" t="n">
        <v>-12</v>
      </c>
      <c r="M16" s="41"/>
      <c r="N16" s="41"/>
      <c r="O16" s="34" t="n">
        <f aca="false">IF(D16&lt;0,12,D16)+IF(E16&lt;0,12,E16)+IF(F16&lt;0,12,F16)+IF(G16&lt;0,12,G16)+IF(H16&lt;0,12,H16)+IF(I16&lt;0,12,I16)+IF(J16&lt;0,12,J16)+IF(K16&lt;0,12,K16)+IF(L16&lt;0,12,L16)+IF(M16&lt;0,12,M16)+IF(N16&lt;0,12,N16)</f>
        <v>87.1</v>
      </c>
      <c r="P16" s="35" t="n">
        <f aca="false">IF(D16&lt;0,-D16,D16)+IF(E16&lt;0,-E16,E16)+IF(F16&lt;0,-F16,F16)+IF(G16&lt;0,-G16,G16)+IF(H16&lt;0,-H16,H16)+IF(I16&lt;0,-I16,I16)+IF(J16&lt;0,-J16,J16)+IF(K16&lt;0,-K16,K16)+IF(L16&lt;0,-L16,L16)+IF(M16&lt;0,-M16,M16)+IF(N16&lt;0,-N16,N16)</f>
        <v>87.1</v>
      </c>
      <c r="Q16" s="42"/>
    </row>
    <row r="17" s="38" customFormat="true" ht="17.1" hidden="false" customHeight="true" outlineLevel="0" collapsed="false">
      <c r="A17" s="29" t="n">
        <v>7</v>
      </c>
      <c r="B17" s="39" t="s">
        <v>32</v>
      </c>
      <c r="C17" s="40" t="s">
        <v>33</v>
      </c>
      <c r="D17" s="41" t="n">
        <v>13.52</v>
      </c>
      <c r="E17" s="41" t="n">
        <v>16.73</v>
      </c>
      <c r="F17" s="41" t="n">
        <v>9.69</v>
      </c>
      <c r="G17" s="41" t="n">
        <v>5.82</v>
      </c>
      <c r="H17" s="41" t="n">
        <v>12.29</v>
      </c>
      <c r="I17" s="44" t="n">
        <v>2.28</v>
      </c>
      <c r="J17" s="41" t="n">
        <v>8.8</v>
      </c>
      <c r="K17" s="41" t="n">
        <v>-12</v>
      </c>
      <c r="L17" s="41" t="n">
        <v>6.96</v>
      </c>
      <c r="M17" s="41"/>
      <c r="N17" s="41"/>
      <c r="O17" s="34" t="n">
        <f aca="false">IF(D17&lt;0,12,D17)+IF(E17&lt;0,12,E17)+IF(F17&lt;0,12,F17)+IF(G17&lt;0,12,G17)+IF(H17&lt;0,12,H17)+IF(I17&lt;0,12,I17)+IF(J17&lt;0,12,J17)+IF(K17&lt;0,12,K17)+IF(L17&lt;0,12,L17)+IF(M17&lt;0,12,M17)+IF(N17&lt;0,12,N17)</f>
        <v>88.09</v>
      </c>
      <c r="P17" s="35" t="n">
        <f aca="false">IF(D17&lt;0,-D17,D17)+IF(E17&lt;0,-E17,E17)+IF(F17&lt;0,-F17,F17)+IF(G17&lt;0,-G17,G17)+IF(H17&lt;0,-H17,H17)+IF(I17&lt;0,-I17,I17)+IF(J17&lt;0,-J17,J17)+IF(K17&lt;0,-K17,K17)+IF(L17&lt;0,-L17,L17)+IF(M17&lt;0,-M17,M17)+IF(N17&lt;0,-N17,N17)</f>
        <v>88.09</v>
      </c>
      <c r="Q17" s="36"/>
      <c r="R17" s="37"/>
      <c r="S17" s="37"/>
    </row>
    <row r="18" s="38" customFormat="true" ht="17.1" hidden="false" customHeight="true" outlineLevel="0" collapsed="false">
      <c r="A18" s="29" t="n">
        <v>8</v>
      </c>
      <c r="B18" s="30" t="s">
        <v>34</v>
      </c>
      <c r="C18" s="31" t="s">
        <v>35</v>
      </c>
      <c r="D18" s="32" t="n">
        <v>-16.88</v>
      </c>
      <c r="E18" s="32" t="n">
        <v>8.8</v>
      </c>
      <c r="F18" s="32" t="n">
        <v>18.55</v>
      </c>
      <c r="G18" s="32" t="n">
        <v>0.66</v>
      </c>
      <c r="H18" s="32" t="n">
        <v>16.88</v>
      </c>
      <c r="I18" s="33" t="n">
        <v>12.8</v>
      </c>
      <c r="J18" s="32" t="n">
        <v>1.34</v>
      </c>
      <c r="K18" s="32" t="n">
        <v>1.45</v>
      </c>
      <c r="L18" s="32" t="n">
        <v>13.04</v>
      </c>
      <c r="M18" s="32"/>
      <c r="N18" s="32"/>
      <c r="O18" s="34" t="n">
        <f aca="false">IF(D18&lt;0,12,D18)+IF(E18&lt;0,12,E18)+IF(F18&lt;0,12,F18)+IF(G18&lt;0,12,G18)+IF(H18&lt;0,12,H18)+IF(I18&lt;0,12,I18)+IF(J18&lt;0,12,J18)+IF(K18&lt;0,12,K18)+IF(L18&lt;0,12,L18)+IF(M18&lt;0,12,M18)+IF(N18&lt;0,12,N18)</f>
        <v>85.52</v>
      </c>
      <c r="P18" s="35" t="n">
        <f aca="false">IF(D18&lt;0,-D18,D18)+IF(E18&lt;0,-E18,E18)+IF(F18&lt;0,-F18,F18)+IF(G18&lt;0,-G18,G18)+IF(H18&lt;0,-H18,H18)+IF(I18&lt;0,-I18,I18)+IF(J18&lt;0,-J18,J18)+IF(K18&lt;0,-K18,K18)+IF(L18&lt;0,-L18,L18)+IF(M18&lt;0,-M18,M18)+IF(N18&lt;0,-N18,N18)</f>
        <v>90.4</v>
      </c>
      <c r="Q18" s="36"/>
      <c r="R18" s="0"/>
      <c r="S18" s="0"/>
    </row>
    <row r="19" customFormat="false" ht="17.1" hidden="false" customHeight="true" outlineLevel="0" collapsed="false">
      <c r="A19" s="29" t="n">
        <v>9</v>
      </c>
      <c r="B19" s="39" t="s">
        <v>36</v>
      </c>
      <c r="C19" s="40" t="s">
        <v>37</v>
      </c>
      <c r="D19" s="41" t="n">
        <v>11.76</v>
      </c>
      <c r="E19" s="41" t="n">
        <v>3.27</v>
      </c>
      <c r="F19" s="41" t="n">
        <v>5.4</v>
      </c>
      <c r="G19" s="41" t="n">
        <v>8.52</v>
      </c>
      <c r="H19" s="41" t="n">
        <v>16.73</v>
      </c>
      <c r="I19" s="44" t="n">
        <v>17.45</v>
      </c>
      <c r="J19" s="41" t="n">
        <v>0</v>
      </c>
      <c r="K19" s="41" t="n">
        <v>9.09</v>
      </c>
      <c r="L19" s="41" t="n">
        <v>4.81</v>
      </c>
      <c r="M19" s="41"/>
      <c r="N19" s="41"/>
      <c r="O19" s="34" t="n">
        <f aca="false">IF(D19&lt;0,12,D19)+IF(E19&lt;0,12,E19)+IF(F19&lt;0,12,F19)+IF(G19&lt;0,12,G19)+IF(H19&lt;0,12,H19)+IF(I19&lt;0,12,I19)+IF(J19&lt;0,12,J19)+IF(K19&lt;0,12,K19)+IF(L19&lt;0,12,L19)+IF(M19&lt;0,12,M19)+IF(N19&lt;0,12,N19)</f>
        <v>77.03</v>
      </c>
      <c r="P19" s="35" t="n">
        <f aca="false">IF(D19&lt;0,-D19,D19)+IF(E19&lt;0,-E19,E19)+IF(F19&lt;0,-F19,F19)+IF(G19&lt;0,-G19,G19)+IF(H19&lt;0,-H19,H19)+IF(I19&lt;0,-I19,I19)+IF(J19&lt;0,-J19,J19)+IF(K19&lt;0,-K19,K19)+IF(L19&lt;0,-L19,L19)+IF(M19&lt;0,-M19,M19)+IF(N19&lt;0,-N19,N19)</f>
        <v>77.03</v>
      </c>
      <c r="Q19" s="42"/>
      <c r="R19" s="38"/>
      <c r="S19" s="38"/>
    </row>
    <row r="20" customFormat="false" ht="17.1" hidden="false" customHeight="true" outlineLevel="0" collapsed="false">
      <c r="A20" s="29" t="n">
        <v>10</v>
      </c>
      <c r="B20" s="39" t="s">
        <v>38</v>
      </c>
      <c r="C20" s="40" t="s">
        <v>39</v>
      </c>
      <c r="D20" s="41" t="n">
        <v>10.61</v>
      </c>
      <c r="E20" s="41" t="n">
        <v>2.15</v>
      </c>
      <c r="F20" s="41" t="n">
        <v>10.31</v>
      </c>
      <c r="G20" s="41" t="n">
        <v>4.81</v>
      </c>
      <c r="H20" s="41" t="n">
        <v>3.12</v>
      </c>
      <c r="I20" s="44" t="n">
        <v>2.55</v>
      </c>
      <c r="J20" s="41" t="n">
        <v>14.8</v>
      </c>
      <c r="K20" s="41" t="n">
        <v>7.97</v>
      </c>
      <c r="L20" s="41" t="n">
        <v>11.48</v>
      </c>
      <c r="M20" s="41"/>
      <c r="N20" s="41"/>
      <c r="O20" s="34" t="n">
        <f aca="false">IF(D20&lt;0,12,D20)+IF(E20&lt;0,12,E20)+IF(F20&lt;0,12,F20)+IF(G20&lt;0,12,G20)+IF(H20&lt;0,12,H20)+IF(I20&lt;0,12,I20)+IF(J20&lt;0,12,J20)+IF(K20&lt;0,12,K20)+IF(L20&lt;0,12,L20)+IF(M20&lt;0,12,M20)+IF(N20&lt;0,12,N20)</f>
        <v>67.8</v>
      </c>
      <c r="P20" s="35" t="n">
        <f aca="false">IF(D20&lt;0,-D20,D20)+IF(E20&lt;0,-E20,E20)+IF(F20&lt;0,-F20,F20)+IF(G20&lt;0,-G20,G20)+IF(H20&lt;0,-H20,H20)+IF(I20&lt;0,-I20,I20)+IF(J20&lt;0,-J20,J20)+IF(K20&lt;0,-K20,K20)+IF(L20&lt;0,-L20,L20)+IF(M20&lt;0,-M20,M20)+IF(N20&lt;0,-N20,N20)</f>
        <v>67.8</v>
      </c>
      <c r="Q20" s="42"/>
      <c r="R20" s="38"/>
      <c r="S20" s="38"/>
    </row>
    <row r="21" s="38" customFormat="true" ht="17.1" hidden="false" customHeight="true" outlineLevel="0" collapsed="false">
      <c r="A21" s="29" t="n">
        <v>11</v>
      </c>
      <c r="B21" s="30" t="s">
        <v>40</v>
      </c>
      <c r="C21" s="31" t="s">
        <v>41</v>
      </c>
      <c r="D21" s="32" t="n">
        <v>8.24</v>
      </c>
      <c r="E21" s="32" t="n">
        <v>2.97</v>
      </c>
      <c r="F21" s="32" t="n">
        <v>3.58</v>
      </c>
      <c r="G21" s="32" t="n">
        <v>-18.09</v>
      </c>
      <c r="H21" s="32" t="n">
        <v>7.45</v>
      </c>
      <c r="I21" s="33" t="n">
        <v>7.2</v>
      </c>
      <c r="J21" s="32" t="n">
        <v>5.2</v>
      </c>
      <c r="K21" s="32" t="n">
        <v>0.93</v>
      </c>
      <c r="L21" s="32" t="n">
        <v>1.67</v>
      </c>
      <c r="M21" s="32"/>
      <c r="N21" s="32"/>
      <c r="O21" s="34" t="n">
        <f aca="false">IF(D21&lt;0,12,D21)+IF(E21&lt;0,12,E21)+IF(F21&lt;0,12,F21)+IF(G21&lt;0,12,G21)+IF(H21&lt;0,12,H21)+IF(I21&lt;0,12,I21)+IF(J21&lt;0,12,J21)+IF(K21&lt;0,12,K21)+IF(L21&lt;0,12,L21)+IF(M21&lt;0,12,M21)+IF(N21&lt;0,12,N21)</f>
        <v>49.24</v>
      </c>
      <c r="P21" s="35" t="n">
        <f aca="false">IF(D21&lt;0,-D21,D21)+IF(E21&lt;0,-E21,E21)+IF(F21&lt;0,-F21,F21)+IF(G21&lt;0,-G21,G21)+IF(H21&lt;0,-H21,H21)+IF(I21&lt;0,-I21,I21)+IF(J21&lt;0,-J21,J21)+IF(K21&lt;0,-K21,K21)+IF(L21&lt;0,-L21,L21)+IF(M21&lt;0,-M21,M21)+IF(N21&lt;0,-N21,N21)</f>
        <v>55.33</v>
      </c>
      <c r="Q21" s="42"/>
    </row>
    <row r="22" s="38" customFormat="true" ht="17.1" hidden="false" customHeight="true" outlineLevel="0" collapsed="false">
      <c r="A22" s="29" t="n">
        <v>12</v>
      </c>
      <c r="B22" s="45" t="s">
        <v>42</v>
      </c>
      <c r="C22" s="46" t="s">
        <v>43</v>
      </c>
      <c r="D22" s="47" t="n">
        <v>3.12</v>
      </c>
      <c r="E22" s="47" t="n">
        <v>3.91</v>
      </c>
      <c r="F22" s="47" t="n">
        <v>7.97</v>
      </c>
      <c r="G22" s="47" t="n">
        <v>1.91</v>
      </c>
      <c r="H22" s="47" t="n">
        <v>0.48</v>
      </c>
      <c r="I22" s="47" t="n">
        <v>0</v>
      </c>
      <c r="J22" s="47" t="n">
        <v>0</v>
      </c>
      <c r="K22" s="47" t="n">
        <v>0</v>
      </c>
      <c r="L22" s="47" t="n">
        <v>0</v>
      </c>
      <c r="M22" s="47"/>
      <c r="N22" s="47"/>
      <c r="O22" s="34" t="n">
        <f aca="false">IF(D22&lt;0,12,D22)+IF(E22&lt;0,12,E22)+IF(F22&lt;0,12,F22)+IF(G22&lt;0,12,G22)+IF(H22&lt;0,12,H22)+IF(I22&lt;0,12,I22)+IF(J22&lt;0,12,J22)+IF(K22&lt;0,12,K22)+IF(L22&lt;0,12,L22)+IF(M22&lt;0,12,M22)+IF(N22&lt;0,12,N22)</f>
        <v>17.39</v>
      </c>
      <c r="P22" s="35" t="n">
        <f aca="false">IF(D22&lt;0,-D22,D22)+IF(E22&lt;0,-E22,E22)+IF(F22&lt;0,-F22,F22)+IF(G22&lt;0,-G22,G22)+IF(H22&lt;0,-H22,H22)+IF(I22&lt;0,-I22,I22)+IF(J22&lt;0,-J22,J22)+IF(K22&lt;0,-K22,K22)+IF(L22&lt;0,-L22,L22)+IF(M22&lt;0,-M22,M22)+IF(N22&lt;0,-N22,N22)</f>
        <v>17.39</v>
      </c>
      <c r="Q22" s="36"/>
      <c r="R22" s="0"/>
      <c r="S22" s="0"/>
    </row>
    <row r="23" customFormat="false" ht="16.5" hidden="false" customHeight="true" outlineLevel="0" collapsed="false">
      <c r="D23" s="48" t="n">
        <f aca="false">ABS(D11)+ABS(D12)+ABS(D13)+ABS(D14)+ABS(D15)+ABS(D16)+ABS(D17)+ABS(D18)+ABS(D19)+ABS(D20)+ABS(D21)+ABS(D22)</f>
        <v>120</v>
      </c>
      <c r="E23" s="48" t="n">
        <f aca="false">ABS(E11)+ABS(E12)+ABS(E13)+ABS(E14)+ABS(E15)+ABS(E16)+ABS(E17)+ABS(E18)+ABS(E19)+ABS(E20)+ABS(E21)+ABS(E22)</f>
        <v>120</v>
      </c>
      <c r="F23" s="48" t="n">
        <f aca="false">ABS(F11)+ABS(F12)+ABS(F13)+ABS(F14)+ABS(F15)+ABS(F16)+ABS(F17)+ABS(F18)+ABS(F19)+ABS(F20)+ABS(F21)+ABS(F22)</f>
        <v>120</v>
      </c>
      <c r="G23" s="48" t="n">
        <f aca="false">ABS(G11)+ABS(G12)+ABS(G13)+ABS(G14)+ABS(G15)+ABS(G16)+ABS(G17)+ABS(G18)+ABS(G19)+ABS(G20)+ABS(G21)+ABS(G22)</f>
        <v>120</v>
      </c>
      <c r="H23" s="48" t="n">
        <f aca="false">ABS(H11)+ABS(H12)+ABS(H13)+ABS(H14)+ABS(H15)+ABS(H16)+ABS(H17)+ABS(H18)+ABS(H19)+ABS(H20)+ABS(H21)+ABS(H22)</f>
        <v>120</v>
      </c>
      <c r="I23" s="48" t="n">
        <f aca="false">ABS(I11)+ABS(I12)+ABS(I13)+ABS(I14)+ABS(I15)+ABS(I16)+ABS(I17)+ABS(I18)+ABS(I19)+ABS(I20)+ABS(I21)+ABS(I22)</f>
        <v>112</v>
      </c>
      <c r="J23" s="48" t="n">
        <f aca="false">ABS(J11)+ABS(J12)+ABS(J13)+ABS(J14)+ABS(J15)+ABS(J16)+ABS(J17)+ABS(J18)+ABS(J19)+ABS(J20)+ABS(J21)+ABS(J22)</f>
        <v>112</v>
      </c>
      <c r="K23" s="48" t="n">
        <f aca="false">ABS(K11)+ABS(K12)+ABS(K13)+ABS(K14)+ABS(K15)+ABS(K16)+ABS(K17)+ABS(K18)+ABS(K19)+ABS(K20)+ABS(K21)+ABS(K22)</f>
        <v>112</v>
      </c>
      <c r="L23" s="48" t="n">
        <f aca="false">ABS(L11)+ABS(L12)+ABS(L13)+ABS(L14)+ABS(L15)+ABS(L16)+ABS(L17)+ABS(L18)+ABS(L19)+ABS(L20)+ABS(L21)+ABS(L22)</f>
        <v>112</v>
      </c>
      <c r="M23" s="48" t="n">
        <f aca="false">ABS(M11)+ABS(M12)+ABS(M13)+ABS(M14)+ABS(M15)+ABS(M16)+ABS(M17)+ABS(M18)+ABS(M19)+ABS(M20)+ABS(M21)+ABS(M22)</f>
        <v>0</v>
      </c>
      <c r="N23" s="48" t="n">
        <f aca="false">ABS(N11)+ABS(N12)+ABS(N13)+ABS(N14)+ABS(N15)+ABS(N16)+ABS(N17)+ABS(N18)+ABS(N19)+ABS(N20)+ABS(N21)+ABS(N22)</f>
        <v>0</v>
      </c>
    </row>
    <row r="24" customFormat="false" ht="18.75" hidden="false" customHeight="false" outlineLevel="0" collapsed="false">
      <c r="B24" s="49" t="s">
        <v>44</v>
      </c>
    </row>
    <row r="25" customFormat="false" ht="18.75" hidden="false" customHeight="false" outlineLevel="0" collapsed="false">
      <c r="B25" s="50" t="s">
        <v>45</v>
      </c>
    </row>
    <row r="26" customFormat="false" ht="18.75" hidden="false" customHeight="false" outlineLevel="0" collapsed="false">
      <c r="B26" s="51" t="s">
        <v>46</v>
      </c>
    </row>
  </sheetData>
  <printOptions headings="false" gridLines="false" gridLinesSet="true" horizontalCentered="true" verticalCentered="true"/>
  <pageMargins left="0.196527777777778" right="0.196527777777778" top="0.747916666666667" bottom="0.629861111111111" header="0.35416666666666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20INTERCLUB D1 2017-2018</oddHeader>
    <oddFooter>&amp;CLes scores annulés, en rouge, ont été remplacés par une valeur de 12 pour faire un classement initial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K21"/>
    </sheetView>
  </sheetViews>
  <sheetFormatPr defaultColWidth="11.0546875" defaultRowHeight="12.75" zeroHeight="false" outlineLevelRow="0" outlineLevelCol="0"/>
  <sheetData>
    <row r="3" customFormat="false" ht="35.25" hidden="false" customHeight="true" outlineLevel="0" collapsed="false">
      <c r="A3" s="52" t="s">
        <v>4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3"/>
    </row>
    <row r="4" customFormat="false" ht="36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3"/>
    </row>
    <row r="5" customFormat="false" ht="21.75" hidden="false" customHeight="true" outlineLevel="0" collapsed="false">
      <c r="A5" s="54" t="s">
        <v>48</v>
      </c>
    </row>
    <row r="6" customFormat="false" ht="25.5" hidden="false" customHeight="true" outlineLevel="0" collapsed="false">
      <c r="B6" s="55" t="s">
        <v>49</v>
      </c>
      <c r="C6" s="55"/>
      <c r="D6" s="55"/>
      <c r="E6" s="55"/>
      <c r="F6" s="55"/>
      <c r="G6" s="55"/>
      <c r="H6" s="55"/>
      <c r="I6" s="55"/>
      <c r="J6" s="55"/>
      <c r="K6" s="55"/>
    </row>
    <row r="7" customFormat="false" ht="12.75" hidden="false" customHeight="tru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</row>
    <row r="8" customFormat="false" ht="12.75" hidden="false" customHeight="fals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25.5" hidden="false" customHeight="true" outlineLevel="0" collapsed="false">
      <c r="C9" s="56" t="s">
        <v>50</v>
      </c>
      <c r="D9" s="56"/>
      <c r="E9" s="56"/>
      <c r="F9" s="56"/>
      <c r="G9" s="56"/>
      <c r="H9" s="56"/>
      <c r="I9" s="56"/>
      <c r="J9" s="56"/>
      <c r="K9" s="57"/>
    </row>
    <row r="10" customFormat="false" ht="25.5" hidden="false" customHeight="true" outlineLevel="0" collapsed="false">
      <c r="C10" s="56"/>
      <c r="D10" s="56"/>
      <c r="E10" s="56"/>
      <c r="F10" s="56"/>
      <c r="G10" s="56"/>
      <c r="H10" s="56"/>
      <c r="I10" s="56"/>
      <c r="J10" s="56"/>
      <c r="K10" s="57"/>
    </row>
    <row r="11" customFormat="false" ht="12.75" hidden="false" customHeight="false" outlineLevel="0" collapsed="false"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25.5" hidden="false" customHeight="true" outlineLevel="0" collapsed="false">
      <c r="C12" s="58" t="s">
        <v>51</v>
      </c>
      <c r="D12" s="58"/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2.75" hidden="false" customHeight="true" outlineLevel="0" collapsed="false"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5.5" hidden="false" customHeight="true" outlineLevel="0" collapsed="false">
      <c r="C15" s="55" t="s">
        <v>52</v>
      </c>
      <c r="D15" s="55"/>
      <c r="E15" s="55"/>
      <c r="F15" s="55"/>
      <c r="G15" s="55"/>
      <c r="H15" s="55"/>
      <c r="I15" s="55"/>
      <c r="J15" s="55"/>
      <c r="K15" s="55"/>
    </row>
    <row r="16" customFormat="false" ht="12.75" hidden="false" customHeight="false" outlineLevel="0" collapsed="false"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2.75" hidden="false" customHeight="false" outlineLevel="0" collapsed="false"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2.75" hidden="false" customHeight="false" outlineLevel="0" collapsed="false"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C21" s="55"/>
      <c r="D21" s="55"/>
      <c r="E21" s="55"/>
      <c r="F21" s="55"/>
      <c r="G21" s="55"/>
      <c r="H21" s="55"/>
      <c r="I21" s="55"/>
      <c r="J21" s="55"/>
      <c r="K21" s="55"/>
    </row>
  </sheetData>
  <mergeCells count="5">
    <mergeCell ref="A3:K4"/>
    <mergeCell ref="B6:K8"/>
    <mergeCell ref="C9:J10"/>
    <mergeCell ref="C12:K14"/>
    <mergeCell ref="C15:K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28:24Z</dcterms:created>
  <dc:creator>bqn</dc:creator>
  <dc:description/>
  <dc:language>en-US</dc:language>
  <cp:lastModifiedBy>SWEET</cp:lastModifiedBy>
  <cp:lastPrinted>2018-04-08T15:33:07Z</cp:lastPrinted>
  <dcterms:modified xsi:type="dcterms:W3CDTF">2018-05-07T16:29:22Z</dcterms:modified>
  <cp:revision>0</cp:revision>
  <dc:subject/>
  <dc:title/>
</cp:coreProperties>
</file>